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АЛЕКСАНДРОВСКОЙ ФЕРМЫ ПР. д.5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2120696.44958</v>
      </c>
      <c r="D19" s="19" t="n">
        <v>907592.56</v>
      </c>
      <c r="E19" s="19" t="n">
        <v>858153.11</v>
      </c>
      <c r="F19" s="20" t="n">
        <v>274780.3</v>
      </c>
      <c r="G19" s="21" t="n">
        <f aca="false">D19+D20-C19-F19-F20</f>
        <v>-1086942.73958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655619.14</v>
      </c>
      <c r="E20" s="19" t="n">
        <v>614876.27</v>
      </c>
      <c r="F20" s="20" t="n">
        <v>254677.69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633752.81</v>
      </c>
      <c r="D21" s="20" t="n">
        <v>247897.83</v>
      </c>
      <c r="E21" s="20" t="n">
        <v>232885.9</v>
      </c>
      <c r="F21" s="20" t="n">
        <v>94683.25</v>
      </c>
      <c r="G21" s="21" t="n">
        <f aca="false">D21+D22+D23-C21-F21-F22-F23</f>
        <v>-224847.1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310162.01</v>
      </c>
      <c r="E22" s="20" t="n">
        <v>287045.17</v>
      </c>
      <c r="F22" s="20" t="n">
        <v>109667.92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103519.95</v>
      </c>
      <c r="E23" s="20" t="n">
        <v>112037.27</v>
      </c>
      <c r="F23" s="20" t="n">
        <v>48322.91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2754449.25958</v>
      </c>
      <c r="D24" s="24" t="n">
        <f aca="false">SUM(D19:D23)</f>
        <v>2224791.49</v>
      </c>
      <c r="E24" s="24" t="n">
        <f aca="false">SUM(E19:E23)</f>
        <v>2104997.72</v>
      </c>
      <c r="F24" s="24" t="n">
        <f aca="false">SUM(F19:F23)</f>
        <v>782132.07</v>
      </c>
      <c r="G24" s="24" t="n">
        <f aca="false">SUM(G19:G23)</f>
        <v>-1311789.83958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57502.8</v>
      </c>
      <c r="D30" s="20" t="n">
        <v>54559</v>
      </c>
      <c r="E30" s="20" t="n">
        <v>13622.33</v>
      </c>
      <c r="F30" s="20" t="n">
        <v>57502.8</v>
      </c>
      <c r="G30" s="20" t="n">
        <f aca="false">C30-E30-F30</f>
        <v>-13622.33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252365.75</v>
      </c>
      <c r="D31" s="20" t="n">
        <v>238060.21</v>
      </c>
      <c r="E31" s="20" t="n">
        <v>86342.43</v>
      </c>
      <c r="F31" s="20" t="n">
        <v>252365.75</v>
      </c>
      <c r="G31" s="20" t="n">
        <f aca="false">C31-E31-F31</f>
        <v>-86342.43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246838.36</v>
      </c>
      <c r="D32" s="20" t="n">
        <v>237381.18</v>
      </c>
      <c r="E32" s="20" t="n">
        <v>78286.21</v>
      </c>
      <c r="F32" s="20" t="n">
        <v>257647.902911351</v>
      </c>
      <c r="G32" s="20" t="n">
        <f aca="false">C32-E32-F32</f>
        <v>-89095.7529113515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62863.36</v>
      </c>
      <c r="D33" s="20" t="n">
        <v>60626.19</v>
      </c>
      <c r="E33" s="20" t="n">
        <v>20634.21</v>
      </c>
      <c r="F33" s="20" t="n">
        <v>62863.36</v>
      </c>
      <c r="G33" s="20" t="n">
        <f aca="false">C33-E33-F33</f>
        <v>-20634.21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24690.77</v>
      </c>
      <c r="D36" s="20" t="n">
        <v>23308.78</v>
      </c>
      <c r="E36" s="20" t="n">
        <v>6756.14</v>
      </c>
      <c r="F36" s="20" t="n">
        <v>24690.77</v>
      </c>
      <c r="G36" s="20" t="n">
        <f aca="false">C36-E36-F36</f>
        <v>-6756.14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5360.56</v>
      </c>
      <c r="D37" s="20" t="n">
        <v>4897.52</v>
      </c>
      <c r="E37" s="20" t="n">
        <v>837.6</v>
      </c>
      <c r="F37" s="20" t="n">
        <v>5360.56</v>
      </c>
      <c r="G37" s="20" t="n">
        <f aca="false">C37-E37-F37</f>
        <v>-837.6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17616.53</v>
      </c>
      <c r="D38" s="20" t="n">
        <v>16861.87</v>
      </c>
      <c r="E38" s="20" t="n">
        <v>6481.01</v>
      </c>
      <c r="F38" s="20" t="n">
        <v>17616.53</v>
      </c>
      <c r="G38" s="20" t="n">
        <f aca="false">C38-E38-F38</f>
        <v>-6481.01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123124.18</v>
      </c>
      <c r="D40" s="20" t="n">
        <v>119185.95</v>
      </c>
      <c r="E40" s="20" t="n">
        <v>33275.15</v>
      </c>
      <c r="F40" s="20" t="n">
        <v>123124.18</v>
      </c>
      <c r="G40" s="20" t="n">
        <f aca="false">C40-E40-F40</f>
        <v>-33275.15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53185.43</v>
      </c>
      <c r="D41" s="20" t="n">
        <v>51788.96</v>
      </c>
      <c r="E41" s="20" t="n">
        <v>15034.93</v>
      </c>
      <c r="F41" s="20" t="n">
        <v>53185.43</v>
      </c>
      <c r="G41" s="20" t="n">
        <f aca="false">C41-E41-F41</f>
        <v>-15034.93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133.52</v>
      </c>
      <c r="D44" s="20" t="n">
        <v>144.35</v>
      </c>
      <c r="E44" s="20" t="n">
        <v>0</v>
      </c>
      <c r="F44" s="20" t="n">
        <v>133.52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843681.26</v>
      </c>
      <c r="D45" s="29" t="n">
        <f aca="false">SUM(D30:D44)</f>
        <v>806814.01</v>
      </c>
      <c r="E45" s="29" t="n">
        <f aca="false">SUM(E30:E44)</f>
        <v>261270.01</v>
      </c>
      <c r="F45" s="29" t="n">
        <f aca="false">SUM(F30:F44)</f>
        <v>854490.802911351</v>
      </c>
      <c r="G45" s="29" t="n">
        <f aca="false">SUM(G30:G44)</f>
        <v>-272079.552911352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48698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43438.6826113861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14693.8794757287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17086.787356661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112507.771428626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21222.7820389502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257647.902911351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1043402.08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3068472.75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2911811.73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156661.02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2:05Z</dcterms:created>
  <dc:creator>1</dc:creator>
  <dc:description/>
  <dc:language>en-US</dc:language>
  <cp:lastModifiedBy>1</cp:lastModifiedBy>
  <dcterms:modified xsi:type="dcterms:W3CDTF">2013-04-08T09:42:05Z</dcterms:modified>
  <cp:revision>0</cp:revision>
  <dc:subject/>
  <dc:title/>
</cp:coreProperties>
</file>